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Point-Buy Calculator</t>
  </si>
  <si>
    <t xml:space="preserve">Cost Matrix</t>
  </si>
  <si>
    <t xml:space="preserve">Base</t>
  </si>
  <si>
    <t xml:space="preserve">Score</t>
  </si>
  <si>
    <t xml:space="preserve">Point Pool</t>
  </si>
  <si>
    <t xml:space="preserve">Stat</t>
  </si>
  <si>
    <t xml:space="preserve">Cost</t>
  </si>
  <si>
    <t xml:space="preserve">Bonus</t>
  </si>
  <si>
    <t xml:space="preserve">STR</t>
  </si>
  <si>
    <t xml:space="preserve">Points Left</t>
  </si>
  <si>
    <t xml:space="preserve">DEX</t>
  </si>
  <si>
    <t xml:space="preserve">CON</t>
  </si>
  <si>
    <t xml:space="preserve">Base Score</t>
  </si>
  <si>
    <t xml:space="preserve">INT</t>
  </si>
  <si>
    <t xml:space="preserve">WIS</t>
  </si>
  <si>
    <t xml:space="preserve">CHA</t>
  </si>
  <si>
    <t xml:space="preserve">Total : </t>
  </si>
  <si>
    <t xml:space="preserve">To Use : Only click the up/down arrows to change scores</t>
  </si>
  <si>
    <t xml:space="preserve">Egoslayer1@hotmail.com</t>
  </si>
  <si>
    <t xml:space="preserve">Egoslayer1@yahoo.com</t>
  </si>
  <si>
    <t xml:space="preserve">Orcatha</t>
  </si>
  <si>
    <t xml:space="preserve">Feral</t>
  </si>
  <si>
    <t xml:space="preserve">Mod 1</t>
  </si>
  <si>
    <t xml:space="preserve">Mod 2</t>
  </si>
  <si>
    <t xml:space="preserve">Mod 3</t>
  </si>
  <si>
    <t xml:space="preserve">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CCFFFF"/>
      <name val="Arial"/>
      <family val="2"/>
    </font>
    <font>
      <sz val="10"/>
      <color rgb="FF00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969696"/>
      </right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969696"/>
      </right>
      <top style="thick">
        <color rgb="FFFFFFFF"/>
      </top>
      <bottom style="thick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FFFF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0960</xdr:colOff>
          <xdr:row>6</xdr:row>
          <xdr:rowOff>19080</xdr:rowOff>
        </xdr:from>
        <xdr:to>
          <xdr:col>5</xdr:col>
          <xdr:colOff>-50040</xdr:colOff>
          <xdr:row>7</xdr:row>
          <xdr:rowOff>-93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0960</xdr:colOff>
          <xdr:row>10</xdr:row>
          <xdr:rowOff>18720</xdr:rowOff>
        </xdr:from>
        <xdr:to>
          <xdr:col>5</xdr:col>
          <xdr:colOff>-50040</xdr:colOff>
          <xdr:row>11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0960</xdr:colOff>
          <xdr:row>8</xdr:row>
          <xdr:rowOff>9720</xdr:rowOff>
        </xdr:from>
        <xdr:to>
          <xdr:col>5</xdr:col>
          <xdr:colOff>-50040</xdr:colOff>
          <xdr:row>9</xdr:row>
          <xdr:rowOff>-90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0960</xdr:colOff>
          <xdr:row>12</xdr:row>
          <xdr:rowOff>18720</xdr:rowOff>
        </xdr:from>
        <xdr:to>
          <xdr:col>5</xdr:col>
          <xdr:colOff>-50040</xdr:colOff>
          <xdr:row>13</xdr:row>
          <xdr:rowOff>-93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0960</xdr:colOff>
          <xdr:row>13</xdr:row>
          <xdr:rowOff>152640</xdr:rowOff>
        </xdr:from>
        <xdr:to>
          <xdr:col>5</xdr:col>
          <xdr:colOff>-50040</xdr:colOff>
          <xdr:row>15</xdr:row>
          <xdr:rowOff>97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0960</xdr:colOff>
          <xdr:row>15</xdr:row>
          <xdr:rowOff>142920</xdr:rowOff>
        </xdr:from>
        <xdr:to>
          <xdr:col>5</xdr:col>
          <xdr:colOff>-50040</xdr:colOff>
          <xdr:row>17</xdr:row>
          <xdr:rowOff>936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goslayer1@hotmail.com" TargetMode="External"/><Relationship Id="rId2" Type="http://schemas.openxmlformats.org/officeDocument/2006/relationships/hyperlink" Target="mailto:Egoslayer1@yahoo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10.71"/>
    <col collapsed="false" customWidth="true" hidden="false" outlineLevel="0" max="4" min="4" style="1" width="3.42"/>
    <col collapsed="false" customWidth="true" hidden="false" outlineLevel="0" max="5" min="5" style="1" width="6.41"/>
    <col collapsed="false" customWidth="true" hidden="false" outlineLevel="0" max="6" min="6" style="1" width="4.99"/>
    <col collapsed="false" customWidth="true" hidden="false" outlineLevel="0" max="7" min="7" style="1" width="4.56"/>
    <col collapsed="false" customWidth="true" hidden="false" outlineLevel="0" max="8" min="8" style="1" width="1.7"/>
    <col collapsed="false" customWidth="true" hidden="false" outlineLevel="0" max="9" min="9" style="1" width="3.85"/>
    <col collapsed="false" customWidth="true" hidden="false" outlineLevel="0" max="10" min="10" style="1" width="1.85"/>
    <col collapsed="false" customWidth="true" hidden="false" outlineLevel="0" max="11" min="11" style="1" width="6.28"/>
    <col collapsed="false" customWidth="true" hidden="false" outlineLevel="0" max="12" min="12" style="1" width="2.99"/>
    <col collapsed="false" customWidth="true" hidden="false" outlineLevel="0" max="13" min="13" style="1" width="1.7"/>
    <col collapsed="false" customWidth="true" hidden="false" outlineLevel="0" max="14" min="14" style="1" width="5.85"/>
    <col collapsed="false" customWidth="true" hidden="false" outlineLevel="0" max="15" min="15" style="1" width="3.56"/>
    <col collapsed="false" customWidth="true" hidden="false" outlineLevel="0" max="27" min="16" style="1" width="2.99"/>
    <col collapsed="false" customWidth="true" hidden="false" outlineLevel="0" max="28" min="28" style="1" width="1.99"/>
    <col collapsed="false" customWidth="false" hidden="false" outlineLevel="0" max="257" min="29" style="1" width="9.14"/>
  </cols>
  <sheetData>
    <row r="1" customFormat="false" ht="13.5" hidden="false" customHeight="false" outlineLevel="0" collapsed="false"/>
    <row r="2" customFormat="false" ht="9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customFormat="false" ht="20.25" hidden="false" customHeight="false" outlineLevel="0" collapsed="false">
      <c r="B3" s="7"/>
      <c r="C3" s="8" t="s">
        <v>0</v>
      </c>
      <c r="D3" s="9"/>
      <c r="E3" s="9"/>
      <c r="F3" s="9"/>
      <c r="G3" s="9"/>
      <c r="H3" s="9"/>
      <c r="I3" s="9"/>
      <c r="J3" s="9"/>
      <c r="K3" s="9"/>
      <c r="L3" s="10"/>
      <c r="M3" s="11"/>
      <c r="N3" s="11"/>
      <c r="O3" s="11"/>
      <c r="P3" s="11"/>
      <c r="Q3" s="11"/>
      <c r="R3" s="11"/>
      <c r="S3" s="12" t="s">
        <v>1</v>
      </c>
      <c r="T3" s="11"/>
      <c r="U3" s="11"/>
      <c r="V3" s="11"/>
      <c r="W3" s="11"/>
      <c r="X3" s="11"/>
      <c r="Y3" s="11"/>
      <c r="Z3" s="11"/>
      <c r="AA3" s="11"/>
      <c r="AB3" s="13"/>
    </row>
    <row r="4" customFormat="false" ht="12.75" hidden="false" customHeight="false" outlineLevel="0" collapsed="false">
      <c r="B4" s="7"/>
      <c r="C4" s="9"/>
      <c r="D4" s="9"/>
      <c r="E4" s="9"/>
      <c r="F4" s="9"/>
      <c r="G4" s="9"/>
      <c r="H4" s="9"/>
      <c r="I4" s="9"/>
      <c r="J4" s="9"/>
      <c r="K4" s="9"/>
      <c r="L4" s="10"/>
      <c r="M4" s="11"/>
      <c r="N4" s="11"/>
      <c r="O4" s="11" t="s">
        <v>2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3"/>
    </row>
    <row r="5" customFormat="false" ht="12.75" hidden="false" customHeight="false" outlineLevel="0" collapsed="false">
      <c r="B5" s="7"/>
      <c r="C5" s="9"/>
      <c r="D5" s="9"/>
      <c r="E5" s="9"/>
      <c r="F5" s="9"/>
      <c r="G5" s="9"/>
      <c r="H5" s="9"/>
      <c r="I5" s="9"/>
      <c r="J5" s="9"/>
      <c r="K5" s="9"/>
      <c r="L5" s="10"/>
      <c r="M5" s="11"/>
      <c r="N5" s="11" t="s">
        <v>3</v>
      </c>
      <c r="O5" s="14" t="n">
        <v>6</v>
      </c>
      <c r="P5" s="14" t="n">
        <v>7</v>
      </c>
      <c r="Q5" s="14" t="n">
        <v>8</v>
      </c>
      <c r="R5" s="14" t="n">
        <v>9</v>
      </c>
      <c r="S5" s="14" t="n">
        <v>10</v>
      </c>
      <c r="T5" s="14" t="n">
        <v>11</v>
      </c>
      <c r="U5" s="14" t="n">
        <v>12</v>
      </c>
      <c r="V5" s="14" t="n">
        <v>13</v>
      </c>
      <c r="W5" s="14" t="n">
        <v>14</v>
      </c>
      <c r="X5" s="14" t="n">
        <v>15</v>
      </c>
      <c r="Y5" s="14" t="n">
        <v>16</v>
      </c>
      <c r="Z5" s="14" t="n">
        <v>17</v>
      </c>
      <c r="AA5" s="14" t="n">
        <v>18</v>
      </c>
      <c r="AB5" s="13"/>
    </row>
    <row r="6" customFormat="false" ht="16.5" hidden="false" customHeight="false" outlineLevel="0" collapsed="false">
      <c r="B6" s="7"/>
      <c r="C6" s="15" t="s">
        <v>4</v>
      </c>
      <c r="D6" s="15"/>
      <c r="E6" s="9"/>
      <c r="F6" s="16" t="s">
        <v>5</v>
      </c>
      <c r="G6" s="17" t="s">
        <v>3</v>
      </c>
      <c r="H6" s="17"/>
      <c r="I6" s="17" t="s">
        <v>6</v>
      </c>
      <c r="J6" s="17"/>
      <c r="K6" s="18" t="s">
        <v>7</v>
      </c>
      <c r="L6" s="10"/>
      <c r="M6" s="11"/>
      <c r="N6" s="14" t="n">
        <v>3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3"/>
    </row>
    <row r="7" customFormat="false" ht="17.25" hidden="false" customHeight="false" outlineLevel="0" collapsed="false">
      <c r="B7" s="7"/>
      <c r="C7" s="19" t="n">
        <v>32</v>
      </c>
      <c r="D7" s="20"/>
      <c r="E7" s="9"/>
      <c r="F7" s="21" t="s">
        <v>8</v>
      </c>
      <c r="G7" s="22" t="n">
        <v>8</v>
      </c>
      <c r="H7" s="22"/>
      <c r="I7" s="22" t="n">
        <f aca="false">VLOOKUP(G7,N5:AA33,C13-4,FALSE())</f>
        <v>0</v>
      </c>
      <c r="J7" s="22"/>
      <c r="K7" s="23" t="n">
        <f aca="false">ROUNDDOWN((G7-10)/2,0)</f>
        <v>-1</v>
      </c>
      <c r="L7" s="10"/>
      <c r="M7" s="11"/>
      <c r="N7" s="14" t="n">
        <v>4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3"/>
    </row>
    <row r="8" customFormat="false" ht="16.5" hidden="false" customHeight="false" outlineLevel="0" collapsed="false">
      <c r="B8" s="7"/>
      <c r="C8" s="24"/>
      <c r="D8" s="20"/>
      <c r="E8" s="9"/>
      <c r="F8" s="21"/>
      <c r="G8" s="22"/>
      <c r="H8" s="22"/>
      <c r="I8" s="22"/>
      <c r="J8" s="22"/>
      <c r="K8" s="23"/>
      <c r="L8" s="10"/>
      <c r="M8" s="11"/>
      <c r="N8" s="14" t="n">
        <v>5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3"/>
    </row>
    <row r="9" customFormat="false" ht="16.5" hidden="false" customHeight="false" outlineLevel="0" collapsed="false">
      <c r="B9" s="7"/>
      <c r="C9" s="25" t="s">
        <v>9</v>
      </c>
      <c r="D9" s="15"/>
      <c r="E9" s="9"/>
      <c r="F9" s="21" t="s">
        <v>10</v>
      </c>
      <c r="G9" s="22" t="n">
        <v>8</v>
      </c>
      <c r="H9" s="22"/>
      <c r="I9" s="22" t="n">
        <f aca="false">VLOOKUP(G9,N5:AA33,C13-4,FALSE())</f>
        <v>0</v>
      </c>
      <c r="J9" s="22"/>
      <c r="K9" s="23" t="n">
        <f aca="false">ROUNDDOWN((G9-10)/2,0)</f>
        <v>-1</v>
      </c>
      <c r="L9" s="10"/>
      <c r="M9" s="11"/>
      <c r="N9" s="14" t="n">
        <v>6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3"/>
    </row>
    <row r="10" customFormat="false" ht="17.25" hidden="false" customHeight="false" outlineLevel="0" collapsed="false">
      <c r="B10" s="7"/>
      <c r="C10" s="19" t="n">
        <f aca="false">C7-I19</f>
        <v>32</v>
      </c>
      <c r="D10" s="20"/>
      <c r="E10" s="9"/>
      <c r="F10" s="21"/>
      <c r="G10" s="22"/>
      <c r="H10" s="22"/>
      <c r="I10" s="22"/>
      <c r="J10" s="22"/>
      <c r="K10" s="23"/>
      <c r="L10" s="10"/>
      <c r="M10" s="11"/>
      <c r="N10" s="14" t="n">
        <v>7</v>
      </c>
      <c r="O10" s="11" t="n">
        <v>1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3"/>
    </row>
    <row r="11" customFormat="false" ht="16.5" hidden="false" customHeight="false" outlineLevel="0" collapsed="false">
      <c r="B11" s="7"/>
      <c r="C11" s="24"/>
      <c r="D11" s="20"/>
      <c r="E11" s="9"/>
      <c r="F11" s="21" t="s">
        <v>11</v>
      </c>
      <c r="G11" s="22" t="n">
        <v>8</v>
      </c>
      <c r="H11" s="22"/>
      <c r="I11" s="22" t="n">
        <f aca="false">VLOOKUP(G11,N5:AA33,C13-4,FALSE())</f>
        <v>0</v>
      </c>
      <c r="J11" s="22"/>
      <c r="K11" s="23" t="n">
        <f aca="false">ROUNDDOWN((G11-10)/2,0)</f>
        <v>-1</v>
      </c>
      <c r="L11" s="10"/>
      <c r="M11" s="11"/>
      <c r="N11" s="14" t="n">
        <v>8</v>
      </c>
      <c r="O11" s="11" t="n">
        <v>2</v>
      </c>
      <c r="P11" s="11" t="n">
        <v>1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3"/>
    </row>
    <row r="12" customFormat="false" ht="16.5" hidden="false" customHeight="false" outlineLevel="0" collapsed="false">
      <c r="B12" s="7"/>
      <c r="C12" s="25" t="s">
        <v>12</v>
      </c>
      <c r="D12" s="15"/>
      <c r="E12" s="9"/>
      <c r="F12" s="21"/>
      <c r="G12" s="22"/>
      <c r="H12" s="22"/>
      <c r="I12" s="22"/>
      <c r="J12" s="22"/>
      <c r="K12" s="23"/>
      <c r="L12" s="10"/>
      <c r="M12" s="11"/>
      <c r="N12" s="14" t="n">
        <v>9</v>
      </c>
      <c r="O12" s="11" t="n">
        <v>3</v>
      </c>
      <c r="P12" s="11" t="n">
        <v>2</v>
      </c>
      <c r="Q12" s="11" t="n">
        <v>1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3"/>
    </row>
    <row r="13" customFormat="false" ht="17.25" hidden="false" customHeight="false" outlineLevel="0" collapsed="false">
      <c r="B13" s="7"/>
      <c r="C13" s="19" t="n">
        <v>8</v>
      </c>
      <c r="D13" s="20"/>
      <c r="E13" s="9"/>
      <c r="F13" s="21" t="s">
        <v>13</v>
      </c>
      <c r="G13" s="22" t="n">
        <v>8</v>
      </c>
      <c r="H13" s="22"/>
      <c r="I13" s="22" t="n">
        <f aca="false">VLOOKUP(G13,N5:AA33,C13-4,FALSE())</f>
        <v>0</v>
      </c>
      <c r="J13" s="22"/>
      <c r="K13" s="23" t="n">
        <f aca="false">ROUNDDOWN((G13-10)/2,0)</f>
        <v>-1</v>
      </c>
      <c r="L13" s="10"/>
      <c r="M13" s="11"/>
      <c r="N13" s="14" t="n">
        <v>10</v>
      </c>
      <c r="O13" s="11" t="n">
        <v>4</v>
      </c>
      <c r="P13" s="11" t="n">
        <v>3</v>
      </c>
      <c r="Q13" s="11" t="n">
        <v>2</v>
      </c>
      <c r="R13" s="11" t="n">
        <v>1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3"/>
    </row>
    <row r="14" customFormat="false" ht="13.5" hidden="false" customHeight="false" outlineLevel="0" collapsed="false">
      <c r="B14" s="7"/>
      <c r="C14" s="9"/>
      <c r="D14" s="9"/>
      <c r="E14" s="9"/>
      <c r="F14" s="21"/>
      <c r="G14" s="22"/>
      <c r="H14" s="22"/>
      <c r="I14" s="22"/>
      <c r="J14" s="22"/>
      <c r="K14" s="23"/>
      <c r="L14" s="10"/>
      <c r="M14" s="11"/>
      <c r="N14" s="14" t="n">
        <v>11</v>
      </c>
      <c r="O14" s="11" t="n">
        <v>5</v>
      </c>
      <c r="P14" s="11" t="n">
        <v>4</v>
      </c>
      <c r="Q14" s="11" t="n">
        <v>3</v>
      </c>
      <c r="R14" s="11" t="n">
        <v>2</v>
      </c>
      <c r="S14" s="11" t="n">
        <v>1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3"/>
    </row>
    <row r="15" customFormat="false" ht="12.75" hidden="false" customHeight="false" outlineLevel="0" collapsed="false">
      <c r="B15" s="7"/>
      <c r="C15" s="9"/>
      <c r="D15" s="9"/>
      <c r="E15" s="9"/>
      <c r="F15" s="21" t="s">
        <v>14</v>
      </c>
      <c r="G15" s="22" t="n">
        <v>8</v>
      </c>
      <c r="H15" s="22"/>
      <c r="I15" s="22" t="n">
        <f aca="false">VLOOKUP(G15,N5:AA33,C13-4,FALSE())</f>
        <v>0</v>
      </c>
      <c r="J15" s="22"/>
      <c r="K15" s="23" t="n">
        <f aca="false">ROUNDDOWN((G15-10)/2,0)</f>
        <v>-1</v>
      </c>
      <c r="L15" s="10"/>
      <c r="M15" s="11"/>
      <c r="N15" s="14" t="n">
        <v>12</v>
      </c>
      <c r="O15" s="11" t="n">
        <v>6</v>
      </c>
      <c r="P15" s="11" t="n">
        <v>5</v>
      </c>
      <c r="Q15" s="11" t="n">
        <v>4</v>
      </c>
      <c r="R15" s="11" t="n">
        <v>3</v>
      </c>
      <c r="S15" s="11" t="n">
        <v>2</v>
      </c>
      <c r="T15" s="11" t="n">
        <v>1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3"/>
    </row>
    <row r="16" customFormat="false" ht="12.75" hidden="false" customHeight="false" outlineLevel="0" collapsed="false">
      <c r="B16" s="7"/>
      <c r="C16" s="9"/>
      <c r="D16" s="9"/>
      <c r="E16" s="9"/>
      <c r="F16" s="21"/>
      <c r="G16" s="22"/>
      <c r="H16" s="22"/>
      <c r="I16" s="22"/>
      <c r="J16" s="22"/>
      <c r="K16" s="23"/>
      <c r="L16" s="10"/>
      <c r="M16" s="11"/>
      <c r="N16" s="14" t="n">
        <v>13</v>
      </c>
      <c r="O16" s="11" t="n">
        <v>7</v>
      </c>
      <c r="P16" s="11" t="n">
        <v>6</v>
      </c>
      <c r="Q16" s="11" t="n">
        <v>5</v>
      </c>
      <c r="R16" s="11" t="n">
        <v>4</v>
      </c>
      <c r="S16" s="11" t="n">
        <v>3</v>
      </c>
      <c r="T16" s="11" t="n">
        <v>2</v>
      </c>
      <c r="U16" s="11" t="n">
        <v>1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3"/>
    </row>
    <row r="17" customFormat="false" ht="12.75" hidden="false" customHeight="false" outlineLevel="0" collapsed="false">
      <c r="B17" s="7"/>
      <c r="C17" s="9"/>
      <c r="D17" s="9"/>
      <c r="E17" s="9"/>
      <c r="F17" s="21" t="s">
        <v>15</v>
      </c>
      <c r="G17" s="22" t="n">
        <v>8</v>
      </c>
      <c r="H17" s="22"/>
      <c r="I17" s="22" t="n">
        <f aca="false">VLOOKUP(G17,N5:AA33,C13-4,FALSE())</f>
        <v>0</v>
      </c>
      <c r="J17" s="22"/>
      <c r="K17" s="23" t="n">
        <f aca="false">ROUNDDOWN((G17-10)/2,0)</f>
        <v>-1</v>
      </c>
      <c r="L17" s="10"/>
      <c r="M17" s="11"/>
      <c r="N17" s="14" t="n">
        <v>14</v>
      </c>
      <c r="O17" s="11" t="n">
        <v>8</v>
      </c>
      <c r="P17" s="11" t="n">
        <v>7</v>
      </c>
      <c r="Q17" s="11" t="n">
        <v>6</v>
      </c>
      <c r="R17" s="11" t="n">
        <v>5</v>
      </c>
      <c r="S17" s="11" t="n">
        <v>4</v>
      </c>
      <c r="T17" s="11" t="n">
        <v>3</v>
      </c>
      <c r="U17" s="11" t="n">
        <v>2</v>
      </c>
      <c r="V17" s="11" t="n">
        <v>1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3"/>
    </row>
    <row r="18" customFormat="false" ht="12.75" hidden="false" customHeight="false" outlineLevel="0" collapsed="false">
      <c r="B18" s="7"/>
      <c r="C18" s="9"/>
      <c r="D18" s="9"/>
      <c r="E18" s="9"/>
      <c r="F18" s="26"/>
      <c r="G18" s="9"/>
      <c r="H18" s="9"/>
      <c r="I18" s="9"/>
      <c r="J18" s="9"/>
      <c r="K18" s="27"/>
      <c r="L18" s="10"/>
      <c r="M18" s="11"/>
      <c r="N18" s="14" t="n">
        <v>15</v>
      </c>
      <c r="O18" s="11" t="n">
        <v>10</v>
      </c>
      <c r="P18" s="11" t="n">
        <v>9</v>
      </c>
      <c r="Q18" s="11" t="n">
        <v>8</v>
      </c>
      <c r="R18" s="11" t="n">
        <v>7</v>
      </c>
      <c r="S18" s="11" t="n">
        <v>6</v>
      </c>
      <c r="T18" s="11" t="n">
        <v>5</v>
      </c>
      <c r="U18" s="11" t="n">
        <v>4</v>
      </c>
      <c r="V18" s="11" t="n">
        <v>3</v>
      </c>
      <c r="W18" s="11" t="n">
        <v>2</v>
      </c>
      <c r="X18" s="11" t="n">
        <v>0</v>
      </c>
      <c r="Y18" s="11" t="n">
        <v>0</v>
      </c>
      <c r="Z18" s="11" t="n">
        <v>0</v>
      </c>
      <c r="AA18" s="11" t="n">
        <v>0</v>
      </c>
      <c r="AB18" s="13"/>
    </row>
    <row r="19" customFormat="false" ht="12.75" hidden="false" customHeight="false" outlineLevel="0" collapsed="false">
      <c r="B19" s="7"/>
      <c r="C19" s="9"/>
      <c r="D19" s="9"/>
      <c r="E19" s="9"/>
      <c r="F19" s="28"/>
      <c r="G19" s="29"/>
      <c r="H19" s="30" t="s">
        <v>16</v>
      </c>
      <c r="I19" s="31" t="n">
        <f aca="false">SUM(I7:I17)</f>
        <v>0</v>
      </c>
      <c r="J19" s="32"/>
      <c r="K19" s="33"/>
      <c r="L19" s="10"/>
      <c r="M19" s="11"/>
      <c r="N19" s="14" t="n">
        <v>16</v>
      </c>
      <c r="O19" s="11" t="n">
        <v>12</v>
      </c>
      <c r="P19" s="11" t="n">
        <v>11</v>
      </c>
      <c r="Q19" s="11" t="n">
        <v>10</v>
      </c>
      <c r="R19" s="11" t="n">
        <v>9</v>
      </c>
      <c r="S19" s="11" t="n">
        <v>8</v>
      </c>
      <c r="T19" s="11" t="n">
        <v>7</v>
      </c>
      <c r="U19" s="11" t="n">
        <v>6</v>
      </c>
      <c r="V19" s="11" t="n">
        <v>5</v>
      </c>
      <c r="W19" s="11" t="n">
        <v>4</v>
      </c>
      <c r="X19" s="11" t="n">
        <v>2</v>
      </c>
      <c r="Y19" s="11" t="n">
        <v>0</v>
      </c>
      <c r="Z19" s="11" t="n">
        <v>0</v>
      </c>
      <c r="AA19" s="11" t="n">
        <v>0</v>
      </c>
      <c r="AB19" s="13"/>
    </row>
    <row r="20" customFormat="false" ht="12.75" hidden="false" customHeight="false" outlineLevel="0" collapsed="false">
      <c r="B20" s="7"/>
      <c r="C20" s="9"/>
      <c r="D20" s="9"/>
      <c r="E20" s="9"/>
      <c r="F20" s="9"/>
      <c r="G20" s="9"/>
      <c r="H20" s="9"/>
      <c r="I20" s="9"/>
      <c r="J20" s="9"/>
      <c r="K20" s="9"/>
      <c r="L20" s="10"/>
      <c r="M20" s="11"/>
      <c r="N20" s="14" t="n">
        <v>17</v>
      </c>
      <c r="O20" s="11" t="n">
        <f aca="false">O19+3</f>
        <v>15</v>
      </c>
      <c r="P20" s="11" t="n">
        <f aca="false">P19+3</f>
        <v>14</v>
      </c>
      <c r="Q20" s="11" t="n">
        <v>13</v>
      </c>
      <c r="R20" s="11" t="n">
        <v>12</v>
      </c>
      <c r="S20" s="11" t="n">
        <v>11</v>
      </c>
      <c r="T20" s="11" t="n">
        <v>10</v>
      </c>
      <c r="U20" s="11" t="n">
        <v>9</v>
      </c>
      <c r="V20" s="11" t="n">
        <v>8</v>
      </c>
      <c r="W20" s="11" t="n">
        <v>7</v>
      </c>
      <c r="X20" s="11" t="n">
        <v>5</v>
      </c>
      <c r="Y20" s="11" t="n">
        <v>3</v>
      </c>
      <c r="Z20" s="11" t="n">
        <v>0</v>
      </c>
      <c r="AA20" s="11" t="n">
        <v>0</v>
      </c>
      <c r="AB20" s="13"/>
    </row>
    <row r="21" customFormat="false" ht="12.75" hidden="false" customHeight="false" outlineLevel="0" collapsed="false">
      <c r="B21" s="7"/>
      <c r="C21" s="34" t="s">
        <v>17</v>
      </c>
      <c r="D21" s="9"/>
      <c r="E21" s="9"/>
      <c r="F21" s="9"/>
      <c r="G21" s="9"/>
      <c r="H21" s="9"/>
      <c r="I21" s="9"/>
      <c r="J21" s="9"/>
      <c r="K21" s="9"/>
      <c r="L21" s="10"/>
      <c r="M21" s="11"/>
      <c r="N21" s="14" t="n">
        <v>18</v>
      </c>
      <c r="O21" s="11" t="n">
        <f aca="false">O20+3</f>
        <v>18</v>
      </c>
      <c r="P21" s="11" t="n">
        <f aca="false">P20+3</f>
        <v>17</v>
      </c>
      <c r="Q21" s="11" t="n">
        <f aca="false">Q20+3</f>
        <v>16</v>
      </c>
      <c r="R21" s="11" t="n">
        <v>15</v>
      </c>
      <c r="S21" s="11" t="n">
        <v>14</v>
      </c>
      <c r="T21" s="11" t="n">
        <v>13</v>
      </c>
      <c r="U21" s="11" t="n">
        <v>12</v>
      </c>
      <c r="V21" s="11" t="n">
        <v>11</v>
      </c>
      <c r="W21" s="11" t="n">
        <v>10</v>
      </c>
      <c r="X21" s="11" t="n">
        <v>8</v>
      </c>
      <c r="Y21" s="11" t="n">
        <v>6</v>
      </c>
      <c r="Z21" s="11" t="n">
        <v>3</v>
      </c>
      <c r="AA21" s="11" t="n">
        <v>0</v>
      </c>
      <c r="AB21" s="13"/>
    </row>
    <row r="22" customFormat="false" ht="12.75" hidden="false" customHeight="false" outlineLevel="0" collapsed="false">
      <c r="B22" s="7"/>
      <c r="C22" s="9"/>
      <c r="D22" s="9"/>
      <c r="E22" s="9"/>
      <c r="F22" s="9"/>
      <c r="G22" s="9"/>
      <c r="H22" s="9"/>
      <c r="I22" s="9"/>
      <c r="J22" s="9"/>
      <c r="K22" s="9"/>
      <c r="L22" s="10"/>
      <c r="M22" s="11"/>
      <c r="N22" s="14" t="n">
        <v>19</v>
      </c>
      <c r="O22" s="11" t="n">
        <f aca="false">O21+3</f>
        <v>21</v>
      </c>
      <c r="P22" s="11" t="n">
        <f aca="false">P21+3</f>
        <v>20</v>
      </c>
      <c r="Q22" s="11" t="n">
        <f aca="false">Q21+3</f>
        <v>19</v>
      </c>
      <c r="R22" s="11" t="n">
        <f aca="false">R21+3</f>
        <v>18</v>
      </c>
      <c r="S22" s="11" t="n">
        <v>17</v>
      </c>
      <c r="T22" s="11" t="n">
        <v>16</v>
      </c>
      <c r="U22" s="11" t="n">
        <v>15</v>
      </c>
      <c r="V22" s="11" t="n">
        <v>14</v>
      </c>
      <c r="W22" s="11" t="n">
        <v>13</v>
      </c>
      <c r="X22" s="11" t="n">
        <v>11</v>
      </c>
      <c r="Y22" s="11" t="n">
        <v>9</v>
      </c>
      <c r="Z22" s="11" t="n">
        <f aca="false">Z21+3</f>
        <v>6</v>
      </c>
      <c r="AA22" s="11" t="n">
        <v>3</v>
      </c>
      <c r="AB22" s="13"/>
    </row>
    <row r="23" customFormat="false" ht="12.75" hidden="false" customHeight="false" outlineLevel="0" collapsed="false">
      <c r="B23" s="7"/>
      <c r="C23" s="9"/>
      <c r="D23" s="9"/>
      <c r="E23" s="9"/>
      <c r="F23" s="9"/>
      <c r="G23" s="9"/>
      <c r="H23" s="9"/>
      <c r="I23" s="9"/>
      <c r="J23" s="9"/>
      <c r="K23" s="9"/>
      <c r="L23" s="10"/>
      <c r="M23" s="11"/>
      <c r="N23" s="14" t="n">
        <v>20</v>
      </c>
      <c r="O23" s="11" t="n">
        <f aca="false">O22+3</f>
        <v>24</v>
      </c>
      <c r="P23" s="11" t="n">
        <f aca="false">P22+3</f>
        <v>23</v>
      </c>
      <c r="Q23" s="11" t="n">
        <f aca="false">Q22+3</f>
        <v>22</v>
      </c>
      <c r="R23" s="11" t="n">
        <f aca="false">R22+3</f>
        <v>21</v>
      </c>
      <c r="S23" s="11" t="n">
        <f aca="false">S22+3</f>
        <v>20</v>
      </c>
      <c r="T23" s="11" t="n">
        <v>19</v>
      </c>
      <c r="U23" s="11" t="n">
        <v>18</v>
      </c>
      <c r="V23" s="11" t="n">
        <v>17</v>
      </c>
      <c r="W23" s="11" t="n">
        <v>16</v>
      </c>
      <c r="X23" s="11" t="n">
        <v>14</v>
      </c>
      <c r="Y23" s="11" t="n">
        <v>12</v>
      </c>
      <c r="Z23" s="11" t="n">
        <f aca="false">Z22+3</f>
        <v>9</v>
      </c>
      <c r="AA23" s="11" t="n">
        <f aca="false">AA22+3</f>
        <v>6</v>
      </c>
      <c r="AB23" s="13"/>
    </row>
    <row r="24" customFormat="false" ht="12.75" hidden="false" customHeight="false" outlineLevel="0" collapsed="false">
      <c r="B24" s="7"/>
      <c r="C24" s="9"/>
      <c r="D24" s="9"/>
      <c r="E24" s="9"/>
      <c r="F24" s="9"/>
      <c r="G24" s="9"/>
      <c r="H24" s="9"/>
      <c r="I24" s="9"/>
      <c r="J24" s="9"/>
      <c r="K24" s="9"/>
      <c r="L24" s="10"/>
      <c r="M24" s="11"/>
      <c r="N24" s="14" t="n">
        <v>21</v>
      </c>
      <c r="O24" s="11" t="n">
        <f aca="false">O23+3</f>
        <v>27</v>
      </c>
      <c r="P24" s="11" t="n">
        <f aca="false">P23+3</f>
        <v>26</v>
      </c>
      <c r="Q24" s="11" t="n">
        <f aca="false">Q23+3</f>
        <v>25</v>
      </c>
      <c r="R24" s="11" t="n">
        <f aca="false">R23+3</f>
        <v>24</v>
      </c>
      <c r="S24" s="11" t="n">
        <f aca="false">S23+3</f>
        <v>23</v>
      </c>
      <c r="T24" s="11" t="n">
        <f aca="false">T23+3</f>
        <v>22</v>
      </c>
      <c r="U24" s="11" t="n">
        <v>21</v>
      </c>
      <c r="V24" s="11" t="n">
        <v>20</v>
      </c>
      <c r="W24" s="11" t="n">
        <v>19</v>
      </c>
      <c r="X24" s="11" t="n">
        <v>17</v>
      </c>
      <c r="Y24" s="11" t="n">
        <v>15</v>
      </c>
      <c r="Z24" s="11" t="n">
        <f aca="false">Z23+3</f>
        <v>12</v>
      </c>
      <c r="AA24" s="11" t="n">
        <f aca="false">AA23+3</f>
        <v>9</v>
      </c>
      <c r="AB24" s="13"/>
    </row>
    <row r="25" customFormat="false" ht="12.75" hidden="false" customHeight="false" outlineLevel="0" collapsed="false">
      <c r="B25" s="7"/>
      <c r="C25" s="35" t="s">
        <v>18</v>
      </c>
      <c r="D25" s="9"/>
      <c r="E25" s="9"/>
      <c r="F25" s="9"/>
      <c r="G25" s="9"/>
      <c r="H25" s="9"/>
      <c r="I25" s="9"/>
      <c r="J25" s="9"/>
      <c r="K25" s="9"/>
      <c r="L25" s="10"/>
      <c r="M25" s="11"/>
      <c r="N25" s="14" t="n">
        <v>22</v>
      </c>
      <c r="O25" s="11" t="n">
        <f aca="false">O24+3</f>
        <v>30</v>
      </c>
      <c r="P25" s="11" t="n">
        <f aca="false">P24+3</f>
        <v>29</v>
      </c>
      <c r="Q25" s="11" t="n">
        <f aca="false">Q24+3</f>
        <v>28</v>
      </c>
      <c r="R25" s="11" t="n">
        <f aca="false">R24+3</f>
        <v>27</v>
      </c>
      <c r="S25" s="11" t="n">
        <f aca="false">S24+3</f>
        <v>26</v>
      </c>
      <c r="T25" s="11" t="n">
        <f aca="false">T24+3</f>
        <v>25</v>
      </c>
      <c r="U25" s="11" t="n">
        <f aca="false">U24+3</f>
        <v>24</v>
      </c>
      <c r="V25" s="11" t="n">
        <v>23</v>
      </c>
      <c r="W25" s="11" t="n">
        <v>22</v>
      </c>
      <c r="X25" s="11" t="n">
        <v>20</v>
      </c>
      <c r="Y25" s="11" t="n">
        <v>18</v>
      </c>
      <c r="Z25" s="11" t="n">
        <f aca="false">Z24+3</f>
        <v>15</v>
      </c>
      <c r="AA25" s="11" t="n">
        <f aca="false">AA24+3</f>
        <v>12</v>
      </c>
      <c r="AB25" s="13"/>
    </row>
    <row r="26" customFormat="false" ht="12.75" hidden="false" customHeight="false" outlineLevel="0" collapsed="false">
      <c r="B26" s="7"/>
      <c r="C26" s="35" t="s">
        <v>19</v>
      </c>
      <c r="D26" s="9"/>
      <c r="E26" s="9"/>
      <c r="F26" s="9"/>
      <c r="G26" s="9"/>
      <c r="H26" s="9"/>
      <c r="I26" s="9"/>
      <c r="J26" s="9"/>
      <c r="K26" s="9"/>
      <c r="L26" s="10"/>
      <c r="M26" s="11"/>
      <c r="N26" s="14" t="n">
        <v>23</v>
      </c>
      <c r="O26" s="11" t="n">
        <f aca="false">O25+3</f>
        <v>33</v>
      </c>
      <c r="P26" s="11" t="n">
        <f aca="false">P25+3</f>
        <v>32</v>
      </c>
      <c r="Q26" s="11" t="n">
        <f aca="false">Q25+3</f>
        <v>31</v>
      </c>
      <c r="R26" s="11" t="n">
        <f aca="false">R25+3</f>
        <v>30</v>
      </c>
      <c r="S26" s="11" t="n">
        <f aca="false">S25+3</f>
        <v>29</v>
      </c>
      <c r="T26" s="11" t="n">
        <f aca="false">T25+3</f>
        <v>28</v>
      </c>
      <c r="U26" s="11" t="n">
        <f aca="false">U25+3</f>
        <v>27</v>
      </c>
      <c r="V26" s="11" t="n">
        <f aca="false">V25+3</f>
        <v>26</v>
      </c>
      <c r="W26" s="11" t="n">
        <v>25</v>
      </c>
      <c r="X26" s="11" t="n">
        <v>23</v>
      </c>
      <c r="Y26" s="11" t="n">
        <v>21</v>
      </c>
      <c r="Z26" s="11" t="n">
        <f aca="false">Z25+3</f>
        <v>18</v>
      </c>
      <c r="AA26" s="11" t="n">
        <f aca="false">AA25+3</f>
        <v>15</v>
      </c>
      <c r="AB26" s="13"/>
    </row>
    <row r="27" customFormat="false" ht="13.5" hidden="false" customHeight="false" outlineLevel="0" collapsed="false">
      <c r="B27" s="36"/>
      <c r="C27" s="37"/>
      <c r="D27" s="38"/>
      <c r="E27" s="38"/>
      <c r="F27" s="38"/>
      <c r="G27" s="38"/>
      <c r="H27" s="38"/>
      <c r="I27" s="38"/>
      <c r="J27" s="38"/>
      <c r="K27" s="38"/>
      <c r="L27" s="39"/>
      <c r="M27" s="11"/>
      <c r="N27" s="14" t="n">
        <v>24</v>
      </c>
      <c r="O27" s="11" t="n">
        <f aca="false">O26+3</f>
        <v>36</v>
      </c>
      <c r="P27" s="11" t="n">
        <f aca="false">P26+3</f>
        <v>35</v>
      </c>
      <c r="Q27" s="11" t="n">
        <f aca="false">Q26+3</f>
        <v>34</v>
      </c>
      <c r="R27" s="11" t="n">
        <f aca="false">R26+3</f>
        <v>33</v>
      </c>
      <c r="S27" s="11" t="n">
        <f aca="false">S26+3</f>
        <v>32</v>
      </c>
      <c r="T27" s="11" t="n">
        <f aca="false">T26+3</f>
        <v>31</v>
      </c>
      <c r="U27" s="11" t="n">
        <f aca="false">U26+3</f>
        <v>30</v>
      </c>
      <c r="V27" s="11" t="n">
        <f aca="false">V26+3</f>
        <v>29</v>
      </c>
      <c r="W27" s="11" t="n">
        <f aca="false">W26+3</f>
        <v>28</v>
      </c>
      <c r="X27" s="11" t="n">
        <v>26</v>
      </c>
      <c r="Y27" s="11" t="n">
        <v>24</v>
      </c>
      <c r="Z27" s="11" t="n">
        <f aca="false">Z26+3</f>
        <v>21</v>
      </c>
      <c r="AA27" s="11" t="n">
        <f aca="false">AA26+3</f>
        <v>18</v>
      </c>
      <c r="AB27" s="13"/>
    </row>
    <row r="28" customFormat="false" ht="12.75" hidden="false" customHeight="false" outlineLevel="0" collapsed="false">
      <c r="M28" s="40"/>
      <c r="N28" s="14" t="n">
        <v>25</v>
      </c>
      <c r="O28" s="11" t="n">
        <f aca="false">O27+3</f>
        <v>39</v>
      </c>
      <c r="P28" s="11" t="n">
        <f aca="false">P27+3</f>
        <v>38</v>
      </c>
      <c r="Q28" s="11" t="n">
        <f aca="false">Q27+3</f>
        <v>37</v>
      </c>
      <c r="R28" s="11" t="n">
        <f aca="false">R27+3</f>
        <v>36</v>
      </c>
      <c r="S28" s="11" t="n">
        <f aca="false">S27+3</f>
        <v>35</v>
      </c>
      <c r="T28" s="11" t="n">
        <f aca="false">T27+3</f>
        <v>34</v>
      </c>
      <c r="U28" s="11" t="n">
        <f aca="false">U27+3</f>
        <v>33</v>
      </c>
      <c r="V28" s="11" t="n">
        <f aca="false">V27+3</f>
        <v>32</v>
      </c>
      <c r="W28" s="11" t="n">
        <f aca="false">W27+3</f>
        <v>31</v>
      </c>
      <c r="X28" s="11" t="n">
        <f aca="false">X27+3</f>
        <v>29</v>
      </c>
      <c r="Y28" s="11" t="n">
        <v>27</v>
      </c>
      <c r="Z28" s="11" t="n">
        <f aca="false">Z27+3</f>
        <v>24</v>
      </c>
      <c r="AA28" s="11" t="n">
        <f aca="false">AA27+3</f>
        <v>21</v>
      </c>
      <c r="AB28" s="13"/>
    </row>
    <row r="29" customFormat="false" ht="12.75" hidden="false" customHeight="false" outlineLevel="0" collapsed="false">
      <c r="D29" s="41" t="s">
        <v>20</v>
      </c>
      <c r="F29" s="41" t="s">
        <v>21</v>
      </c>
      <c r="M29" s="40"/>
      <c r="N29" s="14" t="n">
        <v>26</v>
      </c>
      <c r="O29" s="11" t="n">
        <f aca="false">O28+3</f>
        <v>42</v>
      </c>
      <c r="P29" s="11" t="n">
        <f aca="false">P28+3</f>
        <v>41</v>
      </c>
      <c r="Q29" s="11" t="n">
        <f aca="false">Q28+3</f>
        <v>40</v>
      </c>
      <c r="R29" s="11" t="n">
        <f aca="false">R28+3</f>
        <v>39</v>
      </c>
      <c r="S29" s="11" t="n">
        <f aca="false">S28+3</f>
        <v>38</v>
      </c>
      <c r="T29" s="11" t="n">
        <f aca="false">T28+3</f>
        <v>37</v>
      </c>
      <c r="U29" s="11" t="n">
        <f aca="false">U28+3</f>
        <v>36</v>
      </c>
      <c r="V29" s="11" t="n">
        <f aca="false">V28+3</f>
        <v>35</v>
      </c>
      <c r="W29" s="11" t="n">
        <f aca="false">W28+3</f>
        <v>34</v>
      </c>
      <c r="X29" s="11" t="n">
        <f aca="false">X28+3</f>
        <v>32</v>
      </c>
      <c r="Y29" s="11" t="n">
        <f aca="false">Y28+3</f>
        <v>30</v>
      </c>
      <c r="Z29" s="11" t="n">
        <f aca="false">Z28+3</f>
        <v>27</v>
      </c>
      <c r="AA29" s="11" t="n">
        <f aca="false">AA28+3</f>
        <v>24</v>
      </c>
      <c r="AB29" s="13"/>
    </row>
    <row r="30" customFormat="false" ht="12.75" hidden="false" customHeight="false" outlineLevel="0" collapsed="false">
      <c r="C30" s="41"/>
      <c r="D30" s="41" t="s">
        <v>22</v>
      </c>
      <c r="E30" s="41"/>
      <c r="F30" s="41" t="s">
        <v>23</v>
      </c>
      <c r="G30" s="41"/>
      <c r="H30" s="41"/>
      <c r="I30" s="41" t="s">
        <v>24</v>
      </c>
      <c r="J30" s="41"/>
      <c r="K30" s="41"/>
      <c r="L30" s="41" t="s">
        <v>25</v>
      </c>
      <c r="M30" s="40"/>
      <c r="N30" s="14" t="n">
        <v>27</v>
      </c>
      <c r="O30" s="11" t="n">
        <f aca="false">O29+3</f>
        <v>45</v>
      </c>
      <c r="P30" s="11" t="n">
        <f aca="false">P29+3</f>
        <v>44</v>
      </c>
      <c r="Q30" s="11" t="n">
        <f aca="false">Q29+3</f>
        <v>43</v>
      </c>
      <c r="R30" s="11" t="n">
        <f aca="false">R29+3</f>
        <v>42</v>
      </c>
      <c r="S30" s="11" t="n">
        <f aca="false">S29+3</f>
        <v>41</v>
      </c>
      <c r="T30" s="11" t="n">
        <f aca="false">T29+3</f>
        <v>40</v>
      </c>
      <c r="U30" s="11" t="n">
        <f aca="false">U29+3</f>
        <v>39</v>
      </c>
      <c r="V30" s="11" t="n">
        <f aca="false">V29+3</f>
        <v>38</v>
      </c>
      <c r="W30" s="11" t="n">
        <f aca="false">W29+3</f>
        <v>37</v>
      </c>
      <c r="X30" s="11" t="n">
        <f aca="false">X29+3</f>
        <v>35</v>
      </c>
      <c r="Y30" s="11" t="n">
        <f aca="false">Y29+3</f>
        <v>33</v>
      </c>
      <c r="Z30" s="11" t="n">
        <f aca="false">Z29+3</f>
        <v>30</v>
      </c>
      <c r="AA30" s="11" t="n">
        <f aca="false">AA29+3</f>
        <v>27</v>
      </c>
      <c r="AB30" s="13"/>
    </row>
    <row r="31" customFormat="false" ht="12.75" hidden="false" customHeight="false" outlineLevel="0" collapsed="false">
      <c r="C31" s="41" t="s">
        <v>8</v>
      </c>
      <c r="D31" s="42" t="n">
        <v>6</v>
      </c>
      <c r="E31" s="42"/>
      <c r="F31" s="42" t="n">
        <v>4</v>
      </c>
      <c r="G31" s="42"/>
      <c r="H31" s="42"/>
      <c r="I31" s="42"/>
      <c r="J31" s="42"/>
      <c r="K31" s="42"/>
      <c r="L31" s="43" t="n">
        <f aca="false">G7+D31+F31+I31</f>
        <v>18</v>
      </c>
      <c r="M31" s="43"/>
      <c r="N31" s="14" t="n">
        <v>28</v>
      </c>
      <c r="O31" s="11" t="n">
        <f aca="false">O30+3</f>
        <v>48</v>
      </c>
      <c r="P31" s="11" t="n">
        <f aca="false">P30+3</f>
        <v>47</v>
      </c>
      <c r="Q31" s="11" t="n">
        <f aca="false">Q30+3</f>
        <v>46</v>
      </c>
      <c r="R31" s="11" t="n">
        <f aca="false">R30+3</f>
        <v>45</v>
      </c>
      <c r="S31" s="11" t="n">
        <f aca="false">S30+3</f>
        <v>44</v>
      </c>
      <c r="T31" s="11" t="n">
        <f aca="false">T30+3</f>
        <v>43</v>
      </c>
      <c r="U31" s="11" t="n">
        <f aca="false">U30+3</f>
        <v>42</v>
      </c>
      <c r="V31" s="11" t="n">
        <f aca="false">V30+3</f>
        <v>41</v>
      </c>
      <c r="W31" s="11" t="n">
        <f aca="false">W30+3</f>
        <v>40</v>
      </c>
      <c r="X31" s="11" t="n">
        <f aca="false">X30+3</f>
        <v>38</v>
      </c>
      <c r="Y31" s="11" t="n">
        <f aca="false">Y30+3</f>
        <v>36</v>
      </c>
      <c r="Z31" s="11" t="n">
        <f aca="false">Z30+3</f>
        <v>33</v>
      </c>
      <c r="AA31" s="11" t="n">
        <f aca="false">AA30+3</f>
        <v>30</v>
      </c>
      <c r="AB31" s="13"/>
    </row>
    <row r="32" customFormat="false" ht="12.75" hidden="false" customHeight="false" outlineLevel="0" collapsed="false">
      <c r="C32" s="41"/>
      <c r="D32" s="42"/>
      <c r="E32" s="42"/>
      <c r="F32" s="42"/>
      <c r="G32" s="42"/>
      <c r="H32" s="42"/>
      <c r="I32" s="42"/>
      <c r="J32" s="42"/>
      <c r="K32" s="42"/>
      <c r="L32" s="41"/>
      <c r="M32" s="44"/>
      <c r="N32" s="14" t="n">
        <v>29</v>
      </c>
      <c r="O32" s="11" t="n">
        <f aca="false">O31+3</f>
        <v>51</v>
      </c>
      <c r="P32" s="11" t="n">
        <f aca="false">P31+3</f>
        <v>50</v>
      </c>
      <c r="Q32" s="11" t="n">
        <f aca="false">Q31+3</f>
        <v>49</v>
      </c>
      <c r="R32" s="11" t="n">
        <f aca="false">R31+3</f>
        <v>48</v>
      </c>
      <c r="S32" s="11" t="n">
        <f aca="false">S31+3</f>
        <v>47</v>
      </c>
      <c r="T32" s="11" t="n">
        <f aca="false">T31+3</f>
        <v>46</v>
      </c>
      <c r="U32" s="11" t="n">
        <f aca="false">U31+3</f>
        <v>45</v>
      </c>
      <c r="V32" s="11" t="n">
        <f aca="false">V31+3</f>
        <v>44</v>
      </c>
      <c r="W32" s="11" t="n">
        <f aca="false">W31+3</f>
        <v>43</v>
      </c>
      <c r="X32" s="11" t="n">
        <f aca="false">X31+3</f>
        <v>41</v>
      </c>
      <c r="Y32" s="11" t="n">
        <f aca="false">Y31+3</f>
        <v>39</v>
      </c>
      <c r="Z32" s="11" t="n">
        <f aca="false">Z31+3</f>
        <v>36</v>
      </c>
      <c r="AA32" s="11" t="n">
        <f aca="false">AA31+3</f>
        <v>33</v>
      </c>
      <c r="AB32" s="13"/>
    </row>
    <row r="33" customFormat="false" ht="12.75" hidden="false" customHeight="false" outlineLevel="0" collapsed="false">
      <c r="C33" s="41" t="s">
        <v>13</v>
      </c>
      <c r="D33" s="42"/>
      <c r="E33" s="42"/>
      <c r="F33" s="42" t="n">
        <v>-4</v>
      </c>
      <c r="G33" s="42"/>
      <c r="H33" s="42"/>
      <c r="I33" s="42"/>
      <c r="J33" s="42"/>
      <c r="K33" s="42"/>
      <c r="L33" s="43" t="n">
        <f aca="false">G9+D33+F33+I33</f>
        <v>4</v>
      </c>
      <c r="M33" s="43"/>
      <c r="N33" s="14" t="n">
        <v>30</v>
      </c>
      <c r="O33" s="11" t="n">
        <f aca="false">O32+3</f>
        <v>54</v>
      </c>
      <c r="P33" s="11" t="n">
        <f aca="false">P32+3</f>
        <v>53</v>
      </c>
      <c r="Q33" s="11" t="n">
        <f aca="false">Q32+3</f>
        <v>52</v>
      </c>
      <c r="R33" s="11" t="n">
        <f aca="false">R32+3</f>
        <v>51</v>
      </c>
      <c r="S33" s="11" t="n">
        <f aca="false">S32+3</f>
        <v>50</v>
      </c>
      <c r="T33" s="11" t="n">
        <f aca="false">T32+3</f>
        <v>49</v>
      </c>
      <c r="U33" s="11" t="n">
        <f aca="false">U32+3</f>
        <v>48</v>
      </c>
      <c r="V33" s="11" t="n">
        <f aca="false">V32+3</f>
        <v>47</v>
      </c>
      <c r="W33" s="11" t="n">
        <f aca="false">W32+3</f>
        <v>46</v>
      </c>
      <c r="X33" s="11" t="n">
        <f aca="false">X32+3</f>
        <v>44</v>
      </c>
      <c r="Y33" s="11" t="n">
        <f aca="false">Y32+3</f>
        <v>42</v>
      </c>
      <c r="Z33" s="11" t="n">
        <f aca="false">Z32+3</f>
        <v>39</v>
      </c>
      <c r="AA33" s="11" t="n">
        <f aca="false">AA32+3</f>
        <v>36</v>
      </c>
      <c r="AB33" s="13"/>
    </row>
    <row r="34" customFormat="false" ht="13.5" hidden="false" customHeight="false" outlineLevel="0" collapsed="false">
      <c r="C34" s="41"/>
      <c r="D34" s="42"/>
      <c r="E34" s="42"/>
      <c r="F34" s="42"/>
      <c r="G34" s="42"/>
      <c r="H34" s="42"/>
      <c r="I34" s="42"/>
      <c r="J34" s="42"/>
      <c r="K34" s="42"/>
      <c r="L34" s="41"/>
      <c r="M34" s="44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6"/>
    </row>
    <row r="35" customFormat="false" ht="12.75" hidden="false" customHeight="false" outlineLevel="0" collapsed="false">
      <c r="C35" s="41" t="s">
        <v>14</v>
      </c>
      <c r="D35" s="42" t="n">
        <v>-4</v>
      </c>
      <c r="E35" s="42"/>
      <c r="F35" s="42" t="n">
        <v>2</v>
      </c>
      <c r="G35" s="42"/>
      <c r="H35" s="42"/>
      <c r="I35" s="42"/>
      <c r="J35" s="42"/>
      <c r="K35" s="42"/>
      <c r="L35" s="43" t="n">
        <f aca="false">G11+D35+F35+I35</f>
        <v>6</v>
      </c>
      <c r="M35" s="43"/>
    </row>
    <row r="36" customFormat="false" ht="12.75" hidden="false" customHeight="false" outlineLevel="0" collapsed="false">
      <c r="C36" s="41"/>
      <c r="D36" s="42"/>
      <c r="E36" s="42"/>
      <c r="F36" s="42"/>
      <c r="G36" s="42"/>
      <c r="H36" s="42"/>
      <c r="I36" s="42"/>
      <c r="J36" s="42"/>
      <c r="K36" s="42"/>
      <c r="L36" s="41"/>
      <c r="M36" s="41"/>
    </row>
    <row r="37" customFormat="false" ht="12.75" hidden="false" customHeight="false" outlineLevel="0" collapsed="false">
      <c r="C37" s="41" t="s">
        <v>10</v>
      </c>
      <c r="D37" s="42" t="n">
        <v>-2</v>
      </c>
      <c r="E37" s="42"/>
      <c r="F37" s="42" t="n">
        <v>-2</v>
      </c>
      <c r="G37" s="42"/>
      <c r="H37" s="42"/>
      <c r="I37" s="42"/>
      <c r="J37" s="42"/>
      <c r="K37" s="42"/>
      <c r="L37" s="43" t="n">
        <f aca="false">G13+D37+F37+I37</f>
        <v>4</v>
      </c>
      <c r="M37" s="43"/>
    </row>
    <row r="38" customFormat="false" ht="12.75" hidden="false" customHeight="false" outlineLevel="0" collapsed="false">
      <c r="C38" s="41"/>
      <c r="D38" s="42"/>
      <c r="E38" s="42"/>
      <c r="F38" s="42"/>
      <c r="G38" s="42"/>
      <c r="H38" s="42"/>
      <c r="I38" s="42"/>
      <c r="J38" s="42"/>
      <c r="K38" s="42"/>
      <c r="L38" s="41"/>
      <c r="M38" s="41"/>
    </row>
    <row r="39" customFormat="false" ht="12.75" hidden="false" customHeight="false" outlineLevel="0" collapsed="false">
      <c r="C39" s="41" t="s">
        <v>11</v>
      </c>
      <c r="D39" s="42"/>
      <c r="E39" s="42"/>
      <c r="F39" s="42" t="n">
        <v>2</v>
      </c>
      <c r="G39" s="42"/>
      <c r="H39" s="42"/>
      <c r="I39" s="42"/>
      <c r="J39" s="42"/>
      <c r="K39" s="42"/>
      <c r="L39" s="43" t="n">
        <f aca="false">G15+D39+F39+I39</f>
        <v>10</v>
      </c>
      <c r="M39" s="43"/>
    </row>
    <row r="40" customFormat="false" ht="12.75" hidden="false" customHeight="false" outlineLevel="0" collapsed="false">
      <c r="C40" s="41"/>
      <c r="D40" s="42"/>
      <c r="E40" s="42"/>
      <c r="F40" s="42"/>
      <c r="G40" s="42"/>
      <c r="H40" s="42"/>
      <c r="I40" s="42"/>
      <c r="J40" s="42"/>
      <c r="K40" s="42"/>
      <c r="L40" s="41"/>
      <c r="M40" s="41"/>
    </row>
    <row r="41" customFormat="false" ht="12.75" hidden="false" customHeight="false" outlineLevel="0" collapsed="false">
      <c r="C41" s="41" t="s">
        <v>15</v>
      </c>
      <c r="D41" s="42" t="n">
        <v>-2</v>
      </c>
      <c r="E41" s="42"/>
      <c r="F41" s="42" t="n">
        <v>0</v>
      </c>
      <c r="G41" s="42"/>
      <c r="H41" s="42"/>
      <c r="I41" s="42"/>
      <c r="J41" s="42"/>
      <c r="K41" s="42"/>
      <c r="L41" s="43" t="n">
        <f aca="false">G17+D41+F41+I41</f>
        <v>6</v>
      </c>
      <c r="M41" s="43"/>
    </row>
    <row r="42" customFormat="fals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2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</row>
  </sheetData>
  <mergeCells count="6">
    <mergeCell ref="L31:M31"/>
    <mergeCell ref="L33:M33"/>
    <mergeCell ref="L35:M35"/>
    <mergeCell ref="L37:M37"/>
    <mergeCell ref="L39:M39"/>
    <mergeCell ref="L41:M41"/>
  </mergeCells>
  <hyperlinks>
    <hyperlink ref="C25" r:id="rId1" display="Egoslayer1@hotmail.com"/>
    <hyperlink ref="C26" r:id="rId2" display="Egoslayer1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0:12:55Z</dcterms:created>
  <dc:creator>ES</dc:creator>
  <dc:description/>
  <dc:language>en-US</dc:language>
  <cp:lastModifiedBy>home</cp:lastModifiedBy>
  <dcterms:modified xsi:type="dcterms:W3CDTF">2006-04-19T16:19:58Z</dcterms:modified>
  <cp:revision>0</cp:revision>
  <dc:subject/>
  <dc:title/>
</cp:coreProperties>
</file>